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Теребовлянського районного суду Тернопільської області</t>
  </si>
  <si>
    <t xml:space="preserve">2016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IV квартал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4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216</v>
      </c>
      <c r="I11" s="11" t="n">
        <v>216</v>
      </c>
      <c r="J11" s="14"/>
    </row>
    <row r="12" customFormat="false" ht="1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6</v>
      </c>
      <c r="I12" s="11" t="n">
        <v>6</v>
      </c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1409</v>
      </c>
      <c r="I13" s="11" t="n">
        <v>2573</v>
      </c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1377</v>
      </c>
      <c r="I14" s="11" t="n">
        <v>2526</v>
      </c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248</v>
      </c>
      <c r="I15" s="11" t="n">
        <v>271</v>
      </c>
      <c r="J15" s="14"/>
    </row>
    <row r="16" customFormat="false" ht="1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13</v>
      </c>
      <c r="I16" s="11" t="n">
        <v>24</v>
      </c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10</v>
      </c>
      <c r="I17" s="11" t="n">
        <v>19</v>
      </c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 t="n">
        <v>0</v>
      </c>
      <c r="I18" s="11" t="n">
        <v>0</v>
      </c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 t="n">
        <v>0</v>
      </c>
      <c r="I19" s="11" t="n">
        <v>0</v>
      </c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406.25</v>
      </c>
      <c r="I20" s="18" t="n">
        <f aca="false">IF(B1&lt;&gt;0,(I11+I13)/B1,0)</f>
        <v>697.25</v>
      </c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3353</v>
      </c>
      <c r="I21" s="11" t="n">
        <v>6435</v>
      </c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14</v>
      </c>
      <c r="I22" s="11" t="n">
        <v>15</v>
      </c>
      <c r="J22" s="14"/>
      <c r="K22" s="22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3</v>
      </c>
      <c r="I23" s="11" t="n">
        <v>4</v>
      </c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3)&lt;&gt;0,H14/H13*100,0)</f>
        <v>97.7288857345635</v>
      </c>
      <c r="I24" s="18" t="n">
        <f aca="false">IF((I13)&lt;&gt;0,I14/I13*100,0)</f>
        <v>98.1733385153517</v>
      </c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344.25</v>
      </c>
      <c r="I25" s="18" t="n">
        <f aca="false">IF(B1&lt;&gt;0,I14/B1,0)</f>
        <v>631.5</v>
      </c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0.726216412490922</v>
      </c>
      <c r="I26" s="18" t="n">
        <f aca="false">IF(I14&lt;&gt;0,I17/I14*100,0)</f>
        <v>0.752177355502771</v>
      </c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2</v>
      </c>
      <c r="I27" s="11" t="n">
        <v>3</v>
      </c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3028</v>
      </c>
      <c r="I28" s="11" t="n">
        <v>6392</v>
      </c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 t="s">
        <v>42</v>
      </c>
      <c r="J29" s="14"/>
      <c r="K29" s="19"/>
    </row>
    <row r="30" customFormat="false" ht="52.9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 t="s">
        <v>45</v>
      </c>
      <c r="I30" s="11" t="s">
        <v>45</v>
      </c>
      <c r="J30" s="14"/>
      <c r="K30" s="19"/>
    </row>
    <row r="31" customFormat="false" ht="3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1-20T14:08:08Z</dcterms:modified>
  <cp:revision>0</cp:revision>
  <dc:subject/>
  <dc:title/>
</cp:coreProperties>
</file>