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Теребовлянського районного суду Тернопільської області</t>
  </si>
  <si>
    <t xml:space="preserve">перше півріччя 2017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IV квартал 2015 року  79,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4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268</v>
      </c>
      <c r="I11" s="9"/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32</v>
      </c>
      <c r="I12" s="14"/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1240</v>
      </c>
      <c r="I13" s="9"/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1266</v>
      </c>
      <c r="I14" s="9"/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237</v>
      </c>
      <c r="I15" s="9"/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31</v>
      </c>
      <c r="I16" s="9"/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8</v>
      </c>
      <c r="I17" s="9"/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377</v>
      </c>
      <c r="I20" s="19"/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2931</v>
      </c>
      <c r="I21" s="14"/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15</v>
      </c>
      <c r="I22" s="14"/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4</v>
      </c>
      <c r="I23" s="14"/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83.9522546419098</v>
      </c>
      <c r="I24" s="19"/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316.5</v>
      </c>
      <c r="I25" s="19"/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631911532385466</v>
      </c>
      <c r="I26" s="19"/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1</v>
      </c>
      <c r="I27" s="14"/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2898</v>
      </c>
      <c r="I28" s="14"/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 t="s">
        <v>26</v>
      </c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7</v>
      </c>
      <c r="C30" s="21"/>
      <c r="D30" s="21"/>
      <c r="E30" s="21"/>
      <c r="F30" s="21"/>
      <c r="G30" s="21"/>
      <c r="H30" s="14" t="s">
        <v>28</v>
      </c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2D46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17-07-05T1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606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2D46BE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